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" sheetId="1" state="visible" r:id="rId2"/>
  </sheets>
  <definedNames>
    <definedName function="false" hidden="false" localSheetId="0" name="_xlnm.Print_Area" vbProcedure="false">questionario!$A$1:$G$4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QUESTIONARIO PER LA VALUTAZIONE DEI COSTI DELLE MODIFICHE SEGNALETICHE IN PROPOSTA</t>
  </si>
  <si>
    <t xml:space="preserve">Livello dei costi:</t>
  </si>
  <si>
    <t xml:space="preserve">Tempi di adeguamento</t>
  </si>
  <si>
    <t xml:space="preserve">1 - Nulli o molto contenuti</t>
  </si>
  <si>
    <t xml:space="preserve">1 - Contenuti (&lt; 3 mesi)</t>
  </si>
  <si>
    <t xml:space="preserve">2 - Contenuti</t>
  </si>
  <si>
    <t xml:space="preserve">2 - Medi  (da 3 a 6 mesi)</t>
  </si>
  <si>
    <t xml:space="preserve">3 - Medi </t>
  </si>
  <si>
    <t xml:space="preserve">3 - Elevati (almeno 1 anno)</t>
  </si>
  <si>
    <t xml:space="preserve">4 - Elevati</t>
  </si>
  <si>
    <t xml:space="preserve">5 - Molto elevati</t>
  </si>
  <si>
    <t xml:space="preserve">6 - Massimi</t>
  </si>
  <si>
    <t xml:space="preserve">DETTAGLIO DELLE RICHIESTE</t>
  </si>
  <si>
    <t xml:space="preserve">1. Dati di flusso relativi agli ingressi da attività finanziarie acquisite o originate oggetto di trasferimento tra stadi di rischio di credito e alle attività finanziarie, impegni a erogare fondi e garanzie finanziarie rilasciate non trasferite ad altro stadio di rischio di credito (banche e gruppi bancari; circolari nn. 272 e 115) </t>
  </si>
  <si>
    <t xml:space="preserve">costi d'impianto</t>
  </si>
  <si>
    <t xml:space="preserve">costi ricorrenti</t>
  </si>
  <si>
    <t xml:space="preserve">tempi d'implementazione</t>
  </si>
  <si>
    <r>
      <rPr>
        <b val="true"/>
        <sz val="10"/>
        <rFont val="Arial"/>
        <family val="2"/>
      </rPr>
      <t xml:space="preserve">Opzione 1</t>
    </r>
    <r>
      <rPr>
        <sz val="10"/>
        <rFont val="Arial"/>
        <family val="2"/>
      </rPr>
      <t xml:space="preserve"> Verrebbero richiesti con frequenza trimestrale:
• il valore lordo delle attività finanziarie acquisite o originate nel periodo di riferimento della segnalazione, ripartite per finanziamenti e titoli di debito, che hanno subito un trasferimento ad altro stadio di rischio rispetto alla data di acquisizione e/o erogazione (voce “XXX01”);
• il valore lordo delle attività finanziarie, ripartite per forma tecnica e stadio di rischio, e il valore nominale degli impegni a erogare fondi e delle garanzie finanziarie rilasciate, che nel periodo di riferimento della segnalazione non hanno subito un trasferimento di stadio di rischio di credito (voce “XXX02”);
• il valore lordo delle attività finanziarie acquisite o originate nel periodo di riferimento, ripartite per forma tecnica e stadio di rischio, che non hanno subito un trasferimento ad altro stadio di rischio rispetto alla data di acquisizione e/o erogazione (voce “XXX03”).
Le variazioni devono riferirsi a valori cumulati a partire dal 1° gennaio di ciascun anno.</t>
    </r>
  </si>
  <si>
    <t xml:space="preserve">Osservazioni</t>
  </si>
  <si>
    <t xml:space="preserve">2. Informativa richiesta sulle “attività impaired acquisite o originate” (banche, gruppi bancari e intermediari finanziari art. 106 del TUB; circolari nn. 272, 115 e 217)</t>
  </si>
  <si>
    <r>
      <rPr>
        <b val="true"/>
        <sz val="10"/>
        <rFont val="Arial"/>
        <family val="2"/>
      </rPr>
      <t xml:space="preserve">Opzione 1</t>
    </r>
    <r>
      <rPr>
        <sz val="10"/>
        <rFont val="Arial"/>
        <family val="0"/>
      </rPr>
      <t xml:space="preserve">. Verrebbero mantenute le voci* ad oggi presenti nelle circolari sulle attività finanziarie impaired acquisite o originate. Verrebbe modificato il dominio della variabile "stadi di rischio di credito" aggiungendo il valore "impaired acquisite o originate" limitatamente alle voci** sulle esposizioni creditizie deteriorate e rettifiche di valore per le quali l'informativa non è coperta da quella esistente.</t>
    </r>
  </si>
  <si>
    <r>
      <rPr>
        <b val="true"/>
        <sz val="10"/>
        <rFont val="Arial"/>
        <family val="2"/>
      </rPr>
      <t xml:space="preserve">Opzione 2</t>
    </r>
    <r>
      <rPr>
        <sz val="10"/>
        <rFont val="Arial"/>
        <family val="0"/>
      </rPr>
      <t xml:space="preserve">. Verrebbe modificata la variabile “stadi di rischio di credito” per tutte le voci*** sulle esposizioni creditizie deteriorate e rettifiche di valore per le quali è richiesta la ripartizione per stadi di rischio di credito, eliminando le voci* ad hoc esistenti su tale tipologia di attività finanziarie.</t>
    </r>
  </si>
  <si>
    <t xml:space="preserve">*</t>
  </si>
  <si>
    <t xml:space="preserve">Circ. 272, sezione III: sottosezione 4, parte 2 (voci: 40692, 40694, 40696, 40698, 41098; 41099; 41110); sottosezione 5 (voci: 40881; 40885); sottosezione 6 (voce 40949)</t>
  </si>
  <si>
    <t xml:space="preserve">Circ. 115: sezione II, sottosezione 2, parte 3 (voci: 40692, 40694, 40696, 40698, 41098; 41099)</t>
  </si>
  <si>
    <t xml:space="preserve">Circ. 217: sezione II, sottosezione 8 (voci: 52451; 52453; 52483; 52487); sottosezione 9 (voci: 46158; 46172; 46174;46176; 46182)</t>
  </si>
  <si>
    <t xml:space="preserve">**</t>
  </si>
  <si>
    <t xml:space="preserve">Circ. 272, sezione III: sottosezione 4 (voci: 41061; 41062); sottosezione 5 (voci: 40887; 40889); sottosezione 6 (voci: 40941; 40951; 40953)</t>
  </si>
  <si>
    <t xml:space="preserve">Circ. 115: sezione II, sottosezione 1, parte 2 (voci: 36196; 36198; 36200)</t>
  </si>
  <si>
    <t xml:space="preserve">Circ. 217, sezione II: sottosezione 4 (voce 52271); sottosezione 8 (voci: 52371; 52373; 52443; 52445; 52455; 52457; 52489)</t>
  </si>
  <si>
    <t xml:space="preserve">***</t>
  </si>
  <si>
    <t xml:space="preserve">Circ. 272, sezione III: sottosezione 2 (voci: X40610; 40612); sottosezione 4 (voci: 41061; 41062; 41063); sottosezione 5 (voci: 40879; 40883; 40887; 40889); sottosezione 6 (voci: 40941; 40947; 40951; 40953)</t>
  </si>
  <si>
    <t xml:space="preserve">Circ. 115, sezione II, sottosezione 1, parte 2 (voci: 36196; 36198; 36200); sottosezione 2, parte 3 (voci: X40610 e 40612)</t>
  </si>
  <si>
    <t xml:space="preserve">Circ. 217, sezione II, sottosezione 4 (voce 52271); sottosezione 8 (voci: 52371; 52373; 52443; 52445; 52447; 52449; 52455; 52457; 52481; 52485; 52489); sottosezione 9 (voci: 46164; 46166; 4616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152280</xdr:rowOff>
    </xdr:from>
    <xdr:to>
      <xdr:col>6</xdr:col>
      <xdr:colOff>1278000</xdr:colOff>
      <xdr:row>9</xdr:row>
      <xdr:rowOff>162000</xdr:rowOff>
    </xdr:to>
    <xdr:sp>
      <xdr:nvSpPr>
        <xdr:cNvPr id="0" name="Text Box 22"/>
        <xdr:cNvSpPr/>
      </xdr:nvSpPr>
      <xdr:spPr>
        <a:xfrm>
          <a:off x="370800" y="838080"/>
          <a:ext cx="139273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formazioni gener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questionario mira ad acquisire informazioni per valutare l’entità dei costi, di impianto e ricorrenti, delle modifiche che si intendono apportare all'impianto segnaletico. Si chiede di conoscere in particolare: 1) i costi associati alle richieste; 2) una stima dei tempi necessari per l'implementazion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spondere esclusivamente riempiendo le caselle contrassegnate in verde e quelle riservate alle osservazioni in forma lib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iderare tra i costi esclusivamente quelli strettamente connessi alla segnalazione, escludendo quelli derivanti da attività che l'intermediario dovrebbe in ogni caso sostenere per rispettare la normativa di vigila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È offerta la possibilità agli utenti di fornire commenti liberi sulle proposte presenta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30.85"/>
    <col collapsed="false" customWidth="true" hidden="false" outlineLevel="0" max="3" min="3" style="1" width="17.85"/>
    <col collapsed="false" customWidth="true" hidden="false" outlineLevel="0" max="4" min="4" style="0" width="3.99"/>
    <col collapsed="false" customWidth="true" hidden="false" outlineLevel="0" max="5" min="5" style="0" width="17.85"/>
    <col collapsed="false" customWidth="true" hidden="false" outlineLevel="0" max="7" min="7" style="0" width="18.14"/>
    <col collapsed="false" customWidth="false" hidden="true" outlineLevel="0" max="11" min="8" style="0" width="9.0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  <c r="J2" s="4" t="s">
        <v>2</v>
      </c>
    </row>
    <row r="3" customFormat="false" ht="15.75" hidden="false" customHeight="false" outlineLevel="0" collapsed="false">
      <c r="A3" s="5"/>
      <c r="B3" s="6"/>
      <c r="C3" s="6"/>
      <c r="D3" s="6"/>
      <c r="E3" s="6"/>
      <c r="H3" s="0" t="s">
        <v>3</v>
      </c>
      <c r="J3" s="0" t="s">
        <v>4</v>
      </c>
    </row>
    <row r="4" customFormat="false" ht="12.75" hidden="false" customHeight="false" outlineLevel="0" collapsed="false">
      <c r="B4" s="7"/>
      <c r="H4" s="0" t="s">
        <v>5</v>
      </c>
      <c r="J4" s="0" t="s">
        <v>6</v>
      </c>
    </row>
    <row r="5" customFormat="false" ht="12.75" hidden="false" customHeight="false" outlineLevel="0" collapsed="false">
      <c r="H5" s="0" t="s">
        <v>7</v>
      </c>
      <c r="J5" s="0" t="s">
        <v>8</v>
      </c>
    </row>
    <row r="6" customFormat="false" ht="12.75" hidden="false" customHeight="false" outlineLevel="0" collapsed="false">
      <c r="H6" s="0" t="s">
        <v>9</v>
      </c>
    </row>
    <row r="7" customFormat="false" ht="12.75" hidden="false" customHeight="false" outlineLevel="0" collapsed="false">
      <c r="H7" s="0" t="s">
        <v>10</v>
      </c>
    </row>
    <row r="8" customFormat="false" ht="12.75" hidden="false" customHeight="false" outlineLevel="0" collapsed="false">
      <c r="H8" s="0" t="s">
        <v>11</v>
      </c>
    </row>
    <row r="12" customFormat="false" ht="40.5" hidden="false" customHeight="true" outlineLevel="0" collapsed="false">
      <c r="A12" s="8"/>
      <c r="B12" s="9" t="s">
        <v>12</v>
      </c>
      <c r="C12" s="9"/>
      <c r="D12" s="9"/>
      <c r="E12" s="9"/>
      <c r="F12" s="9"/>
      <c r="G12" s="9"/>
    </row>
    <row r="13" customFormat="false" ht="12.75" hidden="false" customHeight="true" outlineLevel="0" collapsed="false">
      <c r="A13" s="8"/>
      <c r="B13" s="10"/>
      <c r="C13" s="11"/>
      <c r="E13" s="12"/>
    </row>
    <row r="14" customFormat="false" ht="12.75" hidden="false" customHeight="true" outlineLevel="0" collapsed="false">
      <c r="A14" s="8"/>
      <c r="B14" s="13"/>
    </row>
    <row r="15" customFormat="false" ht="12.75" hidden="false" customHeight="false" outlineLevel="0" collapsed="false">
      <c r="A15" s="14"/>
      <c r="B15" s="15"/>
      <c r="F15" s="15"/>
    </row>
    <row r="16" customFormat="false" ht="38.25" hidden="false" customHeight="true" outlineLevel="0" collapsed="false">
      <c r="B16" s="16" t="s">
        <v>13</v>
      </c>
      <c r="C16" s="17" t="s">
        <v>14</v>
      </c>
      <c r="E16" s="17" t="s">
        <v>15</v>
      </c>
      <c r="G16" s="17" t="s">
        <v>16</v>
      </c>
    </row>
    <row r="17" customFormat="false" ht="12.75" hidden="false" customHeight="false" outlineLevel="0" collapsed="false">
      <c r="A17" s="8"/>
      <c r="B17" s="18"/>
      <c r="C17" s="17"/>
      <c r="E17" s="17"/>
      <c r="G17" s="17"/>
    </row>
    <row r="18" customFormat="false" ht="153" hidden="false" customHeight="false" outlineLevel="0" collapsed="false">
      <c r="A18" s="19"/>
      <c r="B18" s="20" t="s">
        <v>17</v>
      </c>
      <c r="C18" s="21"/>
      <c r="D18" s="11" t="str">
        <f aca="false">IF(C18="","",VLOOKUP(C18,$H$3:$H$8,2))</f>
        <v/>
      </c>
      <c r="E18" s="21"/>
      <c r="G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true" outlineLevel="0" collapsed="false">
      <c r="A20" s="22"/>
      <c r="B20" s="24" t="s">
        <v>18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2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2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22"/>
      <c r="B23" s="23"/>
      <c r="C23" s="23"/>
      <c r="D23" s="23"/>
      <c r="E23" s="23"/>
    </row>
    <row r="24" customFormat="false" ht="25.5" hidden="false" customHeight="true" outlineLevel="0" collapsed="false">
      <c r="A24" s="19"/>
      <c r="B24" s="26" t="s">
        <v>19</v>
      </c>
      <c r="C24" s="17" t="s">
        <v>14</v>
      </c>
      <c r="E24" s="17" t="s">
        <v>15</v>
      </c>
      <c r="G24" s="17" t="s">
        <v>16</v>
      </c>
    </row>
    <row r="25" customFormat="false" ht="12.75" hidden="false" customHeight="false" outlineLevel="0" collapsed="false">
      <c r="A25" s="19"/>
      <c r="B25" s="10"/>
      <c r="C25" s="17"/>
      <c r="E25" s="17"/>
      <c r="G25" s="17"/>
    </row>
    <row r="26" customFormat="false" ht="12.75" hidden="false" customHeight="false" outlineLevel="0" collapsed="false">
      <c r="A26" s="19"/>
      <c r="B26" s="10"/>
      <c r="C26" s="27"/>
      <c r="E26" s="27"/>
      <c r="G26" s="27"/>
    </row>
    <row r="27" customFormat="false" ht="41.25" hidden="false" customHeight="true" outlineLevel="0" collapsed="false">
      <c r="A27" s="19"/>
      <c r="B27" s="28" t="s">
        <v>20</v>
      </c>
      <c r="C27" s="21"/>
      <c r="D27" s="11" t="str">
        <f aca="false">IF(C27="","",VLOOKUP(C27,$H$3:$H$8,2))</f>
        <v/>
      </c>
      <c r="E27" s="21"/>
      <c r="G27" s="21"/>
    </row>
    <row r="28" customFormat="false" ht="36" hidden="false" customHeight="true" outlineLevel="0" collapsed="false">
      <c r="A28" s="19"/>
      <c r="B28" s="28" t="s">
        <v>21</v>
      </c>
      <c r="C28" s="21"/>
      <c r="D28" s="11" t="str">
        <f aca="false">IF(C28="","",VLOOKUP(C28,$H$3:$H$8,2))</f>
        <v/>
      </c>
      <c r="E28" s="21"/>
      <c r="G28" s="21"/>
    </row>
    <row r="29" customFormat="false" ht="12.75" hidden="false" customHeight="false" outlineLevel="0" collapsed="false">
      <c r="A29" s="19"/>
      <c r="B29" s="28"/>
      <c r="C29" s="23"/>
      <c r="D29" s="28"/>
      <c r="E29" s="23"/>
      <c r="F29" s="28"/>
      <c r="G29" s="23"/>
      <c r="H29" s="28"/>
      <c r="I29" s="28"/>
      <c r="J29" s="28"/>
      <c r="K29" s="28"/>
      <c r="L29" s="28"/>
    </row>
    <row r="30" customFormat="false" ht="12.75" hidden="false" customHeight="true" outlineLevel="0" collapsed="false">
      <c r="A30" s="19"/>
      <c r="B30" s="24" t="s">
        <v>18</v>
      </c>
      <c r="C30" s="24"/>
      <c r="D30" s="24"/>
      <c r="E30" s="24"/>
      <c r="F30" s="24"/>
      <c r="G30" s="24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19"/>
      <c r="B31" s="25"/>
      <c r="C31" s="25"/>
      <c r="D31" s="25"/>
      <c r="E31" s="25"/>
      <c r="F31" s="25"/>
      <c r="G31" s="25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19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0"/>
      <c r="C33" s="0"/>
    </row>
    <row r="34" customFormat="false" ht="15.95" hidden="false" customHeight="true" outlineLevel="0" collapsed="false">
      <c r="A34" s="29" t="s">
        <v>22</v>
      </c>
      <c r="B34" s="30" t="s">
        <v>23</v>
      </c>
      <c r="C34" s="30"/>
      <c r="D34" s="30"/>
      <c r="E34" s="30"/>
      <c r="F34" s="30"/>
      <c r="G34" s="30"/>
    </row>
    <row r="35" customFormat="false" ht="15.95" hidden="false" customHeight="true" outlineLevel="0" collapsed="false">
      <c r="A35" s="29"/>
      <c r="B35" s="30" t="s">
        <v>24</v>
      </c>
      <c r="C35" s="30"/>
      <c r="D35" s="30"/>
      <c r="E35" s="30"/>
      <c r="F35" s="30"/>
      <c r="G35" s="30"/>
    </row>
    <row r="36" customFormat="false" ht="15.95" hidden="false" customHeight="true" outlineLevel="0" collapsed="false">
      <c r="A36" s="29"/>
      <c r="B36" s="30" t="s">
        <v>25</v>
      </c>
      <c r="C36" s="30"/>
      <c r="D36" s="30"/>
      <c r="E36" s="30"/>
      <c r="F36" s="30"/>
      <c r="G36" s="30"/>
    </row>
    <row r="37" customFormat="false" ht="15.95" hidden="false" customHeight="true" outlineLevel="0" collapsed="false">
      <c r="A37" s="31"/>
      <c r="B37" s="32"/>
      <c r="C37" s="0"/>
    </row>
    <row r="38" customFormat="false" ht="15.95" hidden="false" customHeight="true" outlineLevel="0" collapsed="false">
      <c r="A38" s="33" t="s">
        <v>26</v>
      </c>
      <c r="B38" s="30" t="s">
        <v>27</v>
      </c>
      <c r="C38" s="30"/>
      <c r="D38" s="30"/>
      <c r="E38" s="30"/>
      <c r="F38" s="30"/>
      <c r="G38" s="30"/>
    </row>
    <row r="39" customFormat="false" ht="15.95" hidden="false" customHeight="true" outlineLevel="0" collapsed="false">
      <c r="A39" s="31"/>
      <c r="B39" s="30" t="s">
        <v>28</v>
      </c>
      <c r="C39" s="30"/>
      <c r="D39" s="30"/>
      <c r="E39" s="30"/>
      <c r="F39" s="30"/>
      <c r="G39" s="30"/>
    </row>
    <row r="40" customFormat="false" ht="15.95" hidden="false" customHeight="true" outlineLevel="0" collapsed="false">
      <c r="A40" s="31"/>
      <c r="B40" s="30" t="s">
        <v>29</v>
      </c>
      <c r="C40" s="30"/>
      <c r="D40" s="30"/>
      <c r="E40" s="30"/>
      <c r="F40" s="30"/>
      <c r="G40" s="30"/>
    </row>
    <row r="41" customFormat="false" ht="15.95" hidden="false" customHeight="true" outlineLevel="0" collapsed="false">
      <c r="A41" s="31"/>
      <c r="B41" s="32"/>
      <c r="C41" s="0"/>
    </row>
    <row r="42" customFormat="false" ht="15.95" hidden="false" customHeight="true" outlineLevel="0" collapsed="false">
      <c r="A42" s="33" t="s">
        <v>30</v>
      </c>
      <c r="B42" s="30" t="s">
        <v>31</v>
      </c>
      <c r="C42" s="30"/>
      <c r="D42" s="30"/>
      <c r="E42" s="30"/>
      <c r="F42" s="30"/>
      <c r="G42" s="30"/>
    </row>
    <row r="43" customFormat="false" ht="15.95" hidden="false" customHeight="true" outlineLevel="0" collapsed="false">
      <c r="A43" s="0"/>
      <c r="B43" s="30" t="s">
        <v>32</v>
      </c>
      <c r="C43" s="30"/>
      <c r="D43" s="30"/>
      <c r="E43" s="30"/>
      <c r="F43" s="30"/>
      <c r="G43" s="30"/>
    </row>
    <row r="44" customFormat="false" ht="15.95" hidden="false" customHeight="true" outlineLevel="0" collapsed="false">
      <c r="A44" s="0"/>
      <c r="B44" s="30" t="s">
        <v>33</v>
      </c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0"/>
      <c r="C45" s="0"/>
    </row>
    <row r="46" customFormat="false" ht="12.75" hidden="false" customHeight="false" outlineLevel="0" collapsed="false">
      <c r="A46" s="0"/>
      <c r="C46" s="34"/>
      <c r="D46" s="34"/>
      <c r="E46" s="34"/>
    </row>
    <row r="47" customFormat="false" ht="12.75" hidden="false" customHeight="false" outlineLevel="0" collapsed="false">
      <c r="A47" s="0"/>
    </row>
  </sheetData>
  <mergeCells count="21">
    <mergeCell ref="B1:G2"/>
    <mergeCell ref="B12:G12"/>
    <mergeCell ref="C16:C17"/>
    <mergeCell ref="E16:E17"/>
    <mergeCell ref="G16:G17"/>
    <mergeCell ref="B20:G20"/>
    <mergeCell ref="B21:G21"/>
    <mergeCell ref="C24:C25"/>
    <mergeCell ref="E24:E25"/>
    <mergeCell ref="G24:G25"/>
    <mergeCell ref="B30:G30"/>
    <mergeCell ref="B31:G31"/>
    <mergeCell ref="B34:G34"/>
    <mergeCell ref="B35:G35"/>
    <mergeCell ref="B36:G36"/>
    <mergeCell ref="B38:G38"/>
    <mergeCell ref="B39:G39"/>
    <mergeCell ref="B40:G40"/>
    <mergeCell ref="B42:G42"/>
    <mergeCell ref="B43:G43"/>
    <mergeCell ref="B44:G44"/>
  </mergeCells>
  <dataValidations count="2">
    <dataValidation allowBlank="true" errorStyle="stop" operator="between" showDropDown="false" showErrorMessage="true" showInputMessage="false" sqref="G18:G19 G27:G29" type="list">
      <formula1>$J$3:$J$5</formula1>
      <formula2>0</formula2>
    </dataValidation>
    <dataValidation allowBlank="true" errorStyle="stop" operator="between" showDropDown="false" showErrorMessage="true" showInputMessage="false" sqref="C18:C19 E18:E19 C23 E23 C27:C29 E27:E29" type="list">
      <formula1>$H$3:$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38:28Z</dcterms:created>
  <dc:creator>ARDIZZI GUERINO</dc:creator>
  <dc:description/>
  <dc:language>en-US</dc:language>
  <cp:lastModifiedBy>Bank of Italy</cp:lastModifiedBy>
  <cp:lastPrinted>2020-12-31T11:51:13Z</cp:lastPrinted>
  <dcterms:modified xsi:type="dcterms:W3CDTF">2020-12-31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6A58C92-87C8-4A21-8CC0-151A00B97381}</vt:lpwstr>
  </property>
</Properties>
</file>